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E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608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30.79</v>
      </c>
      <c r="E5" s="35" t="n">
        <v>30.79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23.67</v>
      </c>
      <c r="E6" s="36" t="n">
        <v>23.67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87</v>
      </c>
      <c r="E7" s="36" t="n">
        <v>0.87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Mónica Cardona Ospina</cp:lastModifiedBy>
  <cp:lastPrinted>2014-07-07T13:10:11Z</cp:lastPrinted>
  <dcterms:modified xsi:type="dcterms:W3CDTF">2016-08-26T14:19:15Z</dcterms:modified>
  <cp:revision>0</cp:revision>
  <dc:subject/>
  <dc:title/>
</cp:coreProperties>
</file>